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sta eelarve vorm" sheetId="1" state="hidden" r:id="rId2"/>
    <sheet name="Lisa 3 Aasta eelarve vorm" sheetId="2" state="visible" r:id="rId3"/>
    <sheet name="Lisa 6 Perioodi eelarve" sheetId="3" state="visible" r:id="rId4"/>
    <sheet name="Lisa 8 2024 eelarve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VORM X - Narva linna 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Narva linn</t>
  </si>
  <si>
    <t xml:space="preserve">Narva linna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4 KOKKU (EUR)</t>
  </si>
  <si>
    <t xml:space="preserve">1. Arenguprogrammi turvalisuse tegevusmudeli katsetamise ja arendamise muud kulud</t>
  </si>
  <si>
    <t xml:space="preserve">1.1. Koolitused, seminarid, töötoad, infopäevad, õppused</t>
  </si>
  <si>
    <t xml:space="preserve">1.2.1. Koolitused, seminarid, infopäevad, töötoad (ruumi rent, toitlustamine, koolitajad, esinejad, ettevalmistus, materjalid jms)</t>
  </si>
  <si>
    <t xml:space="preserve">tk</t>
  </si>
  <si>
    <t xml:space="preserve">1.2.2. Ennetustegevused, täpsustada mis</t>
  </si>
  <si>
    <t xml:space="preserve">1.2.4. Teavituskulu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  <si>
    <t xml:space="preserve">Lisa 3 - Narva linna  turvalisuse arenguprogrammi 2024. aasta eelarve</t>
  </si>
  <si>
    <t xml:space="preserve">Koolitused, seminarid, infopäevad, töötoad (ruumi rent, toitlustamine, koolitajad, esinejad, ettevalmistus, materjalid jms)</t>
  </si>
  <si>
    <t xml:space="preserve">Lisa 6 - Narva linna  turvalisuse arenguprogrammi perioodi 2024-2025 eelarve</t>
  </si>
  <si>
    <t xml:space="preserve">Maksumus KOKKU (EUR)</t>
  </si>
  <si>
    <t xml:space="preserve">Koolitused, seminarid, infopäevad, töötoad, õppused (ruumi rent, toitlustamine, koolitajad, esinejad, ettevalmistus, materjalid jms)</t>
  </si>
  <si>
    <t xml:space="preserve">Lisa 8 - Narva linna  turvalisuse arenguprogrammi 2024. aasta eel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2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76760" y="15480"/>
          <a:ext cx="19627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1</xdr:row>
      <xdr:rowOff>91440</xdr:rowOff>
    </xdr:from>
    <xdr:to>
      <xdr:col>16</xdr:col>
      <xdr:colOff>434880</xdr:colOff>
      <xdr:row>7</xdr:row>
      <xdr:rowOff>167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58040" y="274320"/>
          <a:ext cx="210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0</xdr:row>
      <xdr:rowOff>61200</xdr:rowOff>
    </xdr:from>
    <xdr:to>
      <xdr:col>7</xdr:col>
      <xdr:colOff>650520</xdr:colOff>
      <xdr:row>5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58440" y="61200"/>
          <a:ext cx="198036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560</xdr:colOff>
      <xdr:row>0</xdr:row>
      <xdr:rowOff>61200</xdr:rowOff>
    </xdr:from>
    <xdr:to>
      <xdr:col>17</xdr:col>
      <xdr:colOff>306360</xdr:colOff>
      <xdr:row>5</xdr:row>
      <xdr:rowOff>198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612520" y="61200"/>
          <a:ext cx="20898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77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5</v>
      </c>
      <c r="C9" s="10" t="s">
        <v>6</v>
      </c>
      <c r="D9" s="11" t="s">
        <v>7</v>
      </c>
      <c r="E9" s="11" t="s">
        <v>8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9</v>
      </c>
    </row>
    <row r="10" customFormat="false" ht="19.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31.2" hidden="false" customHeight="false" outlineLevel="0" collapsed="false">
      <c r="B12" s="16" t="s">
        <v>12</v>
      </c>
      <c r="C12" s="17" t="s">
        <v>13</v>
      </c>
      <c r="D12" s="17"/>
      <c r="E12" s="18"/>
      <c r="F12" s="19"/>
      <c r="G12" s="19"/>
      <c r="H12" s="19" t="n">
        <v>856</v>
      </c>
      <c r="I12" s="19"/>
      <c r="J12" s="19"/>
      <c r="K12" s="19" t="n">
        <v>856</v>
      </c>
      <c r="L12" s="19"/>
      <c r="M12" s="19"/>
      <c r="N12" s="19" t="n">
        <v>856</v>
      </c>
      <c r="O12" s="19"/>
      <c r="P12" s="19"/>
      <c r="Q12" s="19" t="n">
        <v>856</v>
      </c>
      <c r="R12" s="20" t="n">
        <f aca="false">SUM(F12:Q12)</f>
        <v>3424</v>
      </c>
      <c r="S12" s="21"/>
    </row>
    <row r="13" customFormat="false" ht="15.6" hidden="false" customHeight="false" outlineLevel="0" collapsed="false">
      <c r="B13" s="22" t="s">
        <v>14</v>
      </c>
      <c r="C13" s="17" t="s">
        <v>13</v>
      </c>
      <c r="D13" s="17"/>
      <c r="E13" s="1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customFormat="false" ht="16.2" hidden="false" customHeight="false" outlineLevel="0" collapsed="false">
      <c r="B14" s="22" t="s">
        <v>15</v>
      </c>
      <c r="C14" s="17"/>
      <c r="D14" s="17"/>
      <c r="E14" s="17"/>
      <c r="F14" s="1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4"/>
    </row>
    <row r="15" customFormat="false" ht="15.6" hidden="false" customHeight="true" outlineLevel="0" collapsed="false"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.6" hidden="false" customHeight="false" outlineLevel="0" collapsed="false">
      <c r="B16" s="22" t="s">
        <v>17</v>
      </c>
      <c r="C16" s="17" t="s">
        <v>13</v>
      </c>
      <c r="D16" s="17" t="n">
        <v>24</v>
      </c>
      <c r="E16" s="26" t="n">
        <v>1020</v>
      </c>
      <c r="F16" s="26" t="n">
        <v>1020</v>
      </c>
      <c r="G16" s="26" t="n">
        <v>1020</v>
      </c>
      <c r="H16" s="26" t="n">
        <v>1020</v>
      </c>
      <c r="I16" s="26" t="n">
        <v>1020</v>
      </c>
      <c r="J16" s="26" t="n">
        <v>1020</v>
      </c>
      <c r="K16" s="26" t="n">
        <v>1020</v>
      </c>
      <c r="L16" s="26" t="n">
        <v>1020</v>
      </c>
      <c r="M16" s="26" t="n">
        <v>1020</v>
      </c>
      <c r="N16" s="26" t="n">
        <v>1020</v>
      </c>
      <c r="O16" s="26" t="n">
        <v>1020</v>
      </c>
      <c r="P16" s="26" t="n">
        <v>1020</v>
      </c>
      <c r="Q16" s="26" t="n">
        <v>1020</v>
      </c>
      <c r="R16" s="20" t="n">
        <f aca="false">SUM(F16:Q16)</f>
        <v>12240</v>
      </c>
      <c r="S16" s="21"/>
    </row>
    <row r="17" customFormat="false" ht="15.6" hidden="false" customHeight="false" outlineLevel="0" collapsed="false">
      <c r="B17" s="27" t="s">
        <v>18</v>
      </c>
      <c r="C17" s="27"/>
      <c r="D17" s="27"/>
      <c r="E17" s="28"/>
      <c r="F17" s="28" t="n">
        <v>153</v>
      </c>
      <c r="G17" s="29" t="n">
        <v>153</v>
      </c>
      <c r="H17" s="29" t="n">
        <v>153</v>
      </c>
      <c r="I17" s="29" t="n">
        <v>153</v>
      </c>
      <c r="J17" s="29" t="n">
        <v>153</v>
      </c>
      <c r="K17" s="29" t="n">
        <v>153</v>
      </c>
      <c r="L17" s="29" t="n">
        <v>153</v>
      </c>
      <c r="M17" s="29" t="n">
        <v>153</v>
      </c>
      <c r="N17" s="29" t="n">
        <v>153</v>
      </c>
      <c r="O17" s="29" t="n">
        <v>153</v>
      </c>
      <c r="P17" s="29" t="n">
        <v>153</v>
      </c>
      <c r="Q17" s="29" t="n">
        <v>153</v>
      </c>
      <c r="R17" s="20" t="n">
        <f aca="false">SUM(F17:Q17)</f>
        <v>1836</v>
      </c>
      <c r="S17" s="21"/>
    </row>
    <row r="18" customFormat="false" ht="15.6" hidden="false" customHeight="false" outlineLevel="0" collapsed="false">
      <c r="B18" s="30" t="s">
        <v>19</v>
      </c>
      <c r="C18" s="17"/>
      <c r="D18" s="17"/>
      <c r="E18" s="26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0"/>
    </row>
    <row r="19" customFormat="false" ht="15.6" hidden="false" customHeight="false" outlineLevel="0" collapsed="false">
      <c r="B19" s="32"/>
      <c r="R19" s="33"/>
    </row>
  </sheetData>
  <mergeCells count="6">
    <mergeCell ref="A3:A4"/>
    <mergeCell ref="B3:F4"/>
    <mergeCell ref="F8:Q8"/>
    <mergeCell ref="B10:R10"/>
    <mergeCell ref="B11:R11"/>
    <mergeCell ref="B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77"/>
  </cols>
  <sheetData>
    <row r="5" s="1" customFormat="true" ht="15.6" hidden="false" customHeight="false" outlineLevel="0" collapsed="false">
      <c r="B5" s="2" t="s">
        <v>20</v>
      </c>
    </row>
    <row r="6" s="1" customFormat="true" ht="15.6" hidden="false" customHeight="false" outlineLevel="0" collapsed="false">
      <c r="B6" s="3"/>
    </row>
    <row r="7" s="1" customFormat="true" ht="15.6" hidden="false" customHeight="true" outlineLevel="0" collapsed="false">
      <c r="A7" s="4" t="s">
        <v>1</v>
      </c>
      <c r="B7" s="5" t="s">
        <v>2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15.6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" customFormat="true" ht="15.6" hidden="false" customHeight="false" outlineLevel="0" collapsed="false">
      <c r="B9" s="7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" customFormat="true" ht="15.6" hidden="false" customHeight="false" outlineLevel="0" collapsed="false">
      <c r="B10" s="7" t="s">
        <v>4</v>
      </c>
    </row>
    <row r="11" s="1" customFormat="true" ht="15.6" hidden="false" customHeight="false" outlineLevel="0" collapsed="false"/>
    <row r="12" s="1" customFormat="true" ht="16.2" hidden="false" customHeight="false" outlineLevel="0" collapsed="false">
      <c r="F12" s="9" t="n">
        <v>202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63" hidden="false" customHeight="fals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2" t="n">
        <v>1</v>
      </c>
      <c r="G13" s="12" t="n">
        <v>2</v>
      </c>
      <c r="H13" s="12" t="n">
        <v>3</v>
      </c>
      <c r="I13" s="12" t="n">
        <v>4</v>
      </c>
      <c r="J13" s="12" t="n">
        <v>5</v>
      </c>
      <c r="K13" s="12" t="n">
        <v>6</v>
      </c>
      <c r="L13" s="12" t="n">
        <v>7</v>
      </c>
      <c r="M13" s="12" t="n">
        <v>8</v>
      </c>
      <c r="N13" s="12" t="n">
        <v>9</v>
      </c>
      <c r="O13" s="12" t="n">
        <v>10</v>
      </c>
      <c r="P13" s="12" t="n">
        <v>11</v>
      </c>
      <c r="Q13" s="12" t="n">
        <v>12</v>
      </c>
      <c r="R13" s="11" t="s">
        <v>9</v>
      </c>
    </row>
    <row r="14" s="1" customFormat="true" ht="19.2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</row>
    <row r="15" s="1" customFormat="true" ht="47.4" hidden="false" customHeight="false" outlineLevel="0" collapsed="false">
      <c r="B15" s="34" t="s">
        <v>21</v>
      </c>
      <c r="C15" s="35" t="s">
        <v>13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21"/>
    </row>
    <row r="16" s="1" customFormat="true" ht="15.6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" customFormat="true" ht="15.6" hidden="false" customHeight="false" outlineLevel="0" collapsed="false">
      <c r="B17" s="40" t="s">
        <v>17</v>
      </c>
      <c r="C17" s="35" t="s">
        <v>13</v>
      </c>
      <c r="D17" s="35" t="n">
        <v>12</v>
      </c>
      <c r="E17" s="36" t="n">
        <v>102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39"/>
      <c r="S17" s="21"/>
    </row>
    <row r="18" s="1" customFormat="true" ht="15.6" hidden="false" customHeight="false" outlineLevel="0" collapsed="false">
      <c r="B18" s="42" t="s">
        <v>18</v>
      </c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39"/>
      <c r="S18" s="21"/>
    </row>
    <row r="19" s="1" customFormat="true" ht="15.6" hidden="false" customHeight="false" outlineLevel="0" collapsed="false">
      <c r="B19" s="45" t="s">
        <v>19</v>
      </c>
      <c r="C19" s="35"/>
      <c r="D19" s="35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9"/>
    </row>
  </sheetData>
  <mergeCells count="5">
    <mergeCell ref="A7:A8"/>
    <mergeCell ref="B7:F8"/>
    <mergeCell ref="F12:Q12"/>
    <mergeCell ref="B14:R14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7" min="6" style="1" width="10.77"/>
    <col collapsed="false" customWidth="true" hidden="false" outlineLevel="0" max="8" min="8" style="1" width="12.43"/>
    <col collapsed="false" customWidth="true" hidden="false" outlineLevel="0" max="9" min="9" style="1" width="35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22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0" t="s">
        <v>5</v>
      </c>
      <c r="C9" s="10" t="s">
        <v>6</v>
      </c>
      <c r="D9" s="11" t="s">
        <v>7</v>
      </c>
      <c r="E9" s="11" t="s">
        <v>8</v>
      </c>
      <c r="F9" s="11" t="n">
        <v>2024</v>
      </c>
      <c r="G9" s="11" t="n">
        <v>2025</v>
      </c>
      <c r="H9" s="11" t="s">
        <v>23</v>
      </c>
    </row>
    <row r="10" customFormat="false" ht="19.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4"/>
    </row>
    <row r="11" customFormat="false" ht="31.8" hidden="false" customHeight="false" outlineLevel="0" collapsed="false">
      <c r="B11" s="16" t="s">
        <v>24</v>
      </c>
      <c r="C11" s="17" t="s">
        <v>13</v>
      </c>
      <c r="D11" s="17"/>
      <c r="E11" s="18"/>
      <c r="F11" s="23" t="n">
        <f aca="false">6848/2</f>
        <v>3424</v>
      </c>
      <c r="G11" s="23" t="n">
        <f aca="false">6848/2</f>
        <v>3424</v>
      </c>
      <c r="H11" s="24" t="n">
        <f aca="false">F11+G11</f>
        <v>6848</v>
      </c>
      <c r="I11" s="21"/>
    </row>
    <row r="12" customFormat="false" ht="15.6" hidden="false" customHeight="true" outlineLevel="0" collapsed="false">
      <c r="B12" s="13" t="s">
        <v>16</v>
      </c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B13" s="22" t="s">
        <v>17</v>
      </c>
      <c r="C13" s="17" t="s">
        <v>13</v>
      </c>
      <c r="D13" s="17" t="n">
        <v>24</v>
      </c>
      <c r="E13" s="17" t="n">
        <v>1020</v>
      </c>
      <c r="F13" s="23" t="n">
        <v>12240</v>
      </c>
      <c r="G13" s="46" t="n">
        <v>12240</v>
      </c>
      <c r="H13" s="24" t="n">
        <f aca="false">F13+G13</f>
        <v>24480</v>
      </c>
      <c r="I13" s="21"/>
    </row>
    <row r="14" customFormat="false" ht="15.6" hidden="false" customHeight="false" outlineLevel="0" collapsed="false">
      <c r="B14" s="27" t="s">
        <v>18</v>
      </c>
      <c r="C14" s="27"/>
      <c r="D14" s="27"/>
      <c r="E14" s="27"/>
      <c r="F14" s="47" t="n">
        <f aca="false">F13*0.15</f>
        <v>1836</v>
      </c>
      <c r="G14" s="47" t="n">
        <f aca="false">G13*0.15</f>
        <v>1836</v>
      </c>
      <c r="H14" s="47" t="n">
        <f aca="false">H13*0.15</f>
        <v>3672</v>
      </c>
      <c r="I14" s="21"/>
    </row>
    <row r="15" customFormat="false" ht="15.6" hidden="false" customHeight="false" outlineLevel="0" collapsed="false">
      <c r="B15" s="30" t="s">
        <v>19</v>
      </c>
      <c r="C15" s="17"/>
      <c r="D15" s="17"/>
      <c r="E15" s="17"/>
      <c r="F15" s="18" t="n">
        <f aca="false">F11+F13+F14</f>
        <v>17500</v>
      </c>
      <c r="G15" s="18" t="n">
        <f aca="false">G11+G13+G14</f>
        <v>17500</v>
      </c>
      <c r="H15" s="18" t="n">
        <f aca="false">H11+H13+H14</f>
        <v>35000</v>
      </c>
    </row>
    <row r="16" s="48" customFormat="true" ht="15.6" hidden="false" customHeight="false" outlineLevel="0" collapsed="false">
      <c r="B16" s="49"/>
      <c r="F16" s="50"/>
      <c r="G16" s="50"/>
      <c r="H16" s="50"/>
    </row>
  </sheetData>
  <mergeCells count="4">
    <mergeCell ref="A3:A4"/>
    <mergeCell ref="B3:F4"/>
    <mergeCell ref="B10:H10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true" hidden="false" outlineLevel="0" max="3" min="3" style="1" width="7.21"/>
    <col collapsed="false" customWidth="true" hidden="false" outlineLevel="0" max="4" min="4" style="1" width="8.33"/>
    <col collapsed="false" customWidth="true" hidden="false" outlineLevel="0" max="5" min="5" style="1" width="9.87"/>
    <col collapsed="false" customWidth="true" hidden="false" outlineLevel="0" max="17" min="6" style="1" width="6.99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25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5</v>
      </c>
      <c r="C9" s="10" t="s">
        <v>6</v>
      </c>
      <c r="D9" s="11" t="s">
        <v>7</v>
      </c>
      <c r="E9" s="11" t="s">
        <v>8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9</v>
      </c>
    </row>
    <row r="10" customFormat="false" ht="19.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31.8" hidden="false" customHeight="false" outlineLevel="0" collapsed="false">
      <c r="B11" s="16" t="s">
        <v>21</v>
      </c>
      <c r="C11" s="17" t="s">
        <v>13</v>
      </c>
      <c r="D11" s="26"/>
      <c r="E11" s="31"/>
      <c r="F11" s="19"/>
      <c r="G11" s="19"/>
      <c r="H11" s="19" t="n">
        <v>856</v>
      </c>
      <c r="I11" s="19"/>
      <c r="J11" s="19"/>
      <c r="K11" s="19" t="n">
        <v>856</v>
      </c>
      <c r="L11" s="19"/>
      <c r="M11" s="19"/>
      <c r="N11" s="19" t="n">
        <v>856</v>
      </c>
      <c r="O11" s="19"/>
      <c r="P11" s="19"/>
      <c r="Q11" s="19" t="n">
        <v>856</v>
      </c>
      <c r="R11" s="20" t="n">
        <f aca="false">SUM(F11:Q11)</f>
        <v>3424</v>
      </c>
      <c r="S11" s="21"/>
    </row>
    <row r="12" customFormat="false" ht="15.6" hidden="false" customHeight="true" outlineLevel="0" collapsed="false">
      <c r="B12" s="13" t="s">
        <v>1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.6" hidden="false" customHeight="false" outlineLevel="0" collapsed="false">
      <c r="B13" s="22" t="s">
        <v>17</v>
      </c>
      <c r="C13" s="17" t="s">
        <v>13</v>
      </c>
      <c r="D13" s="17" t="n">
        <v>12</v>
      </c>
      <c r="E13" s="26" t="n">
        <v>1020</v>
      </c>
      <c r="F13" s="51" t="n">
        <v>1020</v>
      </c>
      <c r="G13" s="51" t="n">
        <v>1020</v>
      </c>
      <c r="H13" s="51" t="n">
        <v>1020</v>
      </c>
      <c r="I13" s="51" t="n">
        <v>1020</v>
      </c>
      <c r="J13" s="51" t="n">
        <v>1020</v>
      </c>
      <c r="K13" s="51" t="n">
        <v>1020</v>
      </c>
      <c r="L13" s="51" t="n">
        <v>1020</v>
      </c>
      <c r="M13" s="51" t="n">
        <v>1020</v>
      </c>
      <c r="N13" s="51" t="n">
        <v>1020</v>
      </c>
      <c r="O13" s="51" t="n">
        <v>1020</v>
      </c>
      <c r="P13" s="51" t="n">
        <v>1020</v>
      </c>
      <c r="Q13" s="51" t="n">
        <v>1020</v>
      </c>
      <c r="R13" s="20" t="n">
        <f aca="false">SUM(F13:Q13)</f>
        <v>12240</v>
      </c>
      <c r="S13" s="21"/>
    </row>
    <row r="14" customFormat="false" ht="15.6" hidden="false" customHeight="false" outlineLevel="0" collapsed="false">
      <c r="B14" s="27" t="s">
        <v>18</v>
      </c>
      <c r="C14" s="27"/>
      <c r="D14" s="27"/>
      <c r="E14" s="28"/>
      <c r="F14" s="52" t="n">
        <f aca="false">F13*0.15</f>
        <v>153</v>
      </c>
      <c r="G14" s="52" t="n">
        <f aca="false">G13*0.15</f>
        <v>153</v>
      </c>
      <c r="H14" s="52" t="n">
        <f aca="false">H13*0.15</f>
        <v>153</v>
      </c>
      <c r="I14" s="52" t="n">
        <f aca="false">I13*0.15</f>
        <v>153</v>
      </c>
      <c r="J14" s="52" t="n">
        <f aca="false">J13*0.15</f>
        <v>153</v>
      </c>
      <c r="K14" s="52" t="n">
        <f aca="false">K13*0.15</f>
        <v>153</v>
      </c>
      <c r="L14" s="52" t="n">
        <f aca="false">L13*0.15</f>
        <v>153</v>
      </c>
      <c r="M14" s="52" t="n">
        <f aca="false">M13*0.15</f>
        <v>153</v>
      </c>
      <c r="N14" s="52" t="n">
        <f aca="false">N13*0.15</f>
        <v>153</v>
      </c>
      <c r="O14" s="52" t="n">
        <f aca="false">O13*0.15</f>
        <v>153</v>
      </c>
      <c r="P14" s="52" t="n">
        <f aca="false">P13*0.15</f>
        <v>153</v>
      </c>
      <c r="Q14" s="52" t="n">
        <f aca="false">Q13*0.15</f>
        <v>153</v>
      </c>
      <c r="R14" s="20" t="n">
        <f aca="false">SUM(F14:Q14)</f>
        <v>1836</v>
      </c>
      <c r="S14" s="21"/>
    </row>
    <row r="15" customFormat="false" ht="15.6" hidden="false" customHeight="false" outlineLevel="0" collapsed="false">
      <c r="B15" s="30" t="s">
        <v>19</v>
      </c>
      <c r="C15" s="17"/>
      <c r="D15" s="17"/>
      <c r="E15" s="26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0" t="n">
        <f aca="false">R11+R13+R14</f>
        <v>17500</v>
      </c>
    </row>
    <row r="17" customFormat="false" ht="15.6" hidden="false" customHeight="false" outlineLevel="0" collapsed="false">
      <c r="R17" s="53" t="n">
        <f aca="false">R15='Lisa 6 Perioodi eelarve'!F15</f>
        <v>1</v>
      </c>
    </row>
  </sheetData>
  <mergeCells count="5">
    <mergeCell ref="A3:A4"/>
    <mergeCell ref="B3:F4"/>
    <mergeCell ref="F8:Q8"/>
    <mergeCell ref="B10:R10"/>
    <mergeCell ref="B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11-15T09:35:50Z</dcterms:modified>
  <cp:revision>0</cp:revision>
  <dc:subject/>
  <dc:title/>
</cp:coreProperties>
</file>